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                                                                                                                                             单位：户</t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3.66"/>
    <col collapsed="false" customWidth="true" hidden="false" outlineLevel="0" max="4" min="3" style="0" width="15.62"/>
    <col collapsed="false" customWidth="true" hidden="false" outlineLevel="0" max="5" min="5" style="0" width="26.35"/>
    <col collapsed="false" customWidth="true" hidden="false" outlineLevel="0" max="8" min="6" style="0" width="15.62"/>
    <col collapsed="false" customWidth="true" hidden="false" outlineLevel="0" max="9" min="9" style="0" width="9.37"/>
    <col collapsed="false" customWidth="true" hidden="false" outlineLevel="0" max="11" min="11" style="0" width="9.25"/>
  </cols>
  <sheetData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/>
      <c r="B7" s="6" t="s">
        <v>2</v>
      </c>
      <c r="C7" s="6" t="s">
        <v>3</v>
      </c>
      <c r="D7" s="6"/>
      <c r="E7" s="6"/>
      <c r="F7" s="6"/>
      <c r="G7" s="6" t="s">
        <v>4</v>
      </c>
      <c r="H7" s="6" t="s">
        <v>5</v>
      </c>
    </row>
    <row r="8" customFormat="false" ht="14.4" hidden="false" customHeight="false" outlineLevel="0" collapsed="false">
      <c r="A8" s="5"/>
      <c r="B8" s="6"/>
      <c r="C8" s="6" t="s">
        <v>6</v>
      </c>
      <c r="D8" s="6" t="s">
        <v>7</v>
      </c>
      <c r="E8" s="6" t="s">
        <v>8</v>
      </c>
      <c r="F8" s="6" t="s">
        <v>9</v>
      </c>
      <c r="G8" s="6"/>
      <c r="H8" s="6"/>
    </row>
    <row r="9" customFormat="false" ht="14.4" hidden="false" customHeight="false" outlineLevel="0" collapsed="false">
      <c r="A9" s="7" t="s">
        <v>10</v>
      </c>
      <c r="B9" s="8" t="n">
        <f aca="false">C9+G9+H9</f>
        <v>79549</v>
      </c>
      <c r="C9" s="8" t="n">
        <f aca="false">D9+E9+F9</f>
        <v>21603</v>
      </c>
      <c r="D9" s="9" t="n">
        <v>350</v>
      </c>
      <c r="E9" s="9" t="n">
        <v>799</v>
      </c>
      <c r="F9" s="9" t="n">
        <v>20454</v>
      </c>
      <c r="G9" s="9" t="n">
        <v>57776</v>
      </c>
      <c r="H9" s="9" t="n">
        <v>170</v>
      </c>
    </row>
    <row r="10" customFormat="false" ht="14.4" hidden="false" customHeight="false" outlineLevel="0" collapsed="false">
      <c r="A10" s="7" t="s">
        <v>11</v>
      </c>
      <c r="B10" s="8" t="n">
        <f aca="false">C10+G10+H10</f>
        <v>84482</v>
      </c>
      <c r="C10" s="8" t="n">
        <f aca="false">D10+E10+F10</f>
        <v>28701</v>
      </c>
      <c r="D10" s="9" t="n">
        <v>373</v>
      </c>
      <c r="E10" s="9" t="n">
        <v>755</v>
      </c>
      <c r="F10" s="9" t="n">
        <v>27573</v>
      </c>
      <c r="G10" s="9" t="n">
        <v>55673</v>
      </c>
      <c r="H10" s="9" t="n">
        <v>108</v>
      </c>
    </row>
    <row r="11" customFormat="false" ht="14.4" hidden="false" customHeight="false" outlineLevel="0" collapsed="false">
      <c r="A11" s="6" t="s">
        <v>12</v>
      </c>
      <c r="B11" s="10" t="n">
        <f aca="false">B10/B9-1</f>
        <v>0.0620120931752757</v>
      </c>
      <c r="C11" s="10" t="n">
        <f aca="false">C10/C9-1</f>
        <v>0.328565477017081</v>
      </c>
      <c r="D11" s="10" t="n">
        <f aca="false">D10/D9-1</f>
        <v>0.0657142857142856</v>
      </c>
      <c r="E11" s="10" t="n">
        <f aca="false">E10/E9-1</f>
        <v>-0.0550688360450563</v>
      </c>
      <c r="F11" s="10" t="n">
        <f aca="false">F10/F9-1</f>
        <v>0.348049281314168</v>
      </c>
      <c r="G11" s="10" t="n">
        <f aca="false">G10/G9-1</f>
        <v>-0.0363991968983661</v>
      </c>
      <c r="H11" s="10" t="n">
        <f aca="false">H10/H9-1</f>
        <v>-0.364705882352941</v>
      </c>
    </row>
    <row r="12" customFormat="false" ht="14.4" hidden="false" customHeight="false" outlineLevel="0" collapsed="false">
      <c r="A12" s="11"/>
      <c r="C12" s="11"/>
      <c r="D12" s="12"/>
      <c r="E12" s="12"/>
      <c r="F12" s="12"/>
      <c r="G12" s="12"/>
      <c r="H12" s="12"/>
    </row>
    <row r="13" customFormat="false" ht="14.4" hidden="false" customHeight="false" outlineLevel="0" collapsed="false">
      <c r="A13" s="11"/>
      <c r="C13" s="11"/>
      <c r="D13" s="12"/>
      <c r="E13" s="12"/>
      <c r="F13" s="12"/>
      <c r="G13" s="12"/>
      <c r="H13" s="12"/>
    </row>
    <row r="14" customFormat="false" ht="14.4" hidden="false" customHeight="false" outlineLevel="0" collapsed="false">
      <c r="A14" s="11"/>
      <c r="B14" s="13"/>
      <c r="C14" s="13"/>
      <c r="D14" s="12"/>
      <c r="E14" s="12"/>
      <c r="F14" s="12"/>
      <c r="G14" s="12"/>
      <c r="H14" s="12"/>
    </row>
    <row r="15" customFormat="false" ht="14.4" hidden="false" customHeight="false" outlineLevel="0" collapsed="false">
      <c r="B15" s="13"/>
      <c r="C15" s="13"/>
      <c r="F15" s="11"/>
    </row>
    <row r="16" customFormat="false" ht="14.4" hidden="false" customHeight="fals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</row>
    <row r="17" customFormat="false" ht="14.4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4.4" hidden="false" customHeight="false" outlineLevel="0" collapsed="false">
      <c r="A18" s="4" t="s">
        <v>1</v>
      </c>
      <c r="B18" s="4"/>
      <c r="C18" s="4"/>
      <c r="D18" s="4"/>
      <c r="E18" s="4"/>
      <c r="F18" s="4"/>
      <c r="G18" s="4"/>
      <c r="H18" s="4"/>
    </row>
    <row r="19" customFormat="false" ht="14.4" hidden="false" customHeight="false" outlineLevel="0" collapsed="false">
      <c r="A19" s="5"/>
      <c r="B19" s="6" t="s">
        <v>2</v>
      </c>
      <c r="C19" s="6" t="s">
        <v>3</v>
      </c>
      <c r="D19" s="6"/>
      <c r="E19" s="6"/>
      <c r="F19" s="6"/>
      <c r="G19" s="6" t="s">
        <v>4</v>
      </c>
      <c r="H19" s="6" t="s">
        <v>5</v>
      </c>
    </row>
    <row r="20" customFormat="false" ht="14.4" hidden="false" customHeight="false" outlineLevel="0" collapsed="false">
      <c r="A20" s="5"/>
      <c r="B20" s="6"/>
      <c r="C20" s="6" t="s">
        <v>6</v>
      </c>
      <c r="D20" s="6" t="s">
        <v>7</v>
      </c>
      <c r="E20" s="6" t="s">
        <v>8</v>
      </c>
      <c r="F20" s="6" t="s">
        <v>9</v>
      </c>
      <c r="G20" s="6"/>
      <c r="H20" s="6"/>
    </row>
    <row r="21" customFormat="false" ht="14.4" hidden="false" customHeight="false" outlineLevel="0" collapsed="false">
      <c r="A21" s="15" t="s">
        <v>14</v>
      </c>
      <c r="B21" s="8" t="n">
        <f aca="false">C21+G21+H21</f>
        <v>7559247</v>
      </c>
      <c r="C21" s="8" t="n">
        <f aca="false">D21+E21+F21</f>
        <v>1953260</v>
      </c>
      <c r="D21" s="9" t="n">
        <v>35017</v>
      </c>
      <c r="E21" s="8" t="n">
        <v>81666</v>
      </c>
      <c r="F21" s="9" t="n">
        <v>1836577</v>
      </c>
      <c r="G21" s="8" t="n">
        <v>5562319</v>
      </c>
      <c r="H21" s="8" t="n">
        <v>43668</v>
      </c>
    </row>
    <row r="22" customFormat="false" ht="14.4" hidden="false" customHeight="false" outlineLevel="0" collapsed="false">
      <c r="A22" s="15" t="s">
        <v>15</v>
      </c>
      <c r="B22" s="8" t="n">
        <f aca="false">C22+G22+H22</f>
        <v>7464340</v>
      </c>
      <c r="C22" s="8" t="n">
        <f aca="false">D22+E22+F22</f>
        <v>2050307</v>
      </c>
      <c r="D22" s="8" t="n">
        <v>36648</v>
      </c>
      <c r="E22" s="9" t="n">
        <v>84318</v>
      </c>
      <c r="F22" s="9" t="n">
        <v>1929341</v>
      </c>
      <c r="G22" s="9" t="n">
        <v>5372085</v>
      </c>
      <c r="H22" s="9" t="n">
        <v>41948</v>
      </c>
    </row>
    <row r="23" customFormat="false" ht="14.4" hidden="false" customHeight="false" outlineLevel="0" collapsed="false">
      <c r="A23" s="6" t="s">
        <v>12</v>
      </c>
      <c r="B23" s="10" t="n">
        <f aca="false">B22/B21-1</f>
        <v>-0.0125550865053093</v>
      </c>
      <c r="C23" s="10" t="n">
        <f aca="false">C22/C21-1</f>
        <v>0.0496846297983884</v>
      </c>
      <c r="D23" s="10" t="n">
        <f aca="false">D22/D21-1</f>
        <v>0.0465773767027444</v>
      </c>
      <c r="E23" s="10" t="n">
        <f aca="false">E22/E21-1</f>
        <v>0.0324737344794652</v>
      </c>
      <c r="F23" s="10" t="n">
        <f aca="false">F22/F21-1</f>
        <v>0.0505091809382345</v>
      </c>
      <c r="G23" s="10" t="n">
        <f aca="false">G22/G21-1</f>
        <v>-0.0342004836471982</v>
      </c>
      <c r="H23" s="10" t="n">
        <f aca="false">H22/H21-1</f>
        <v>-0.0393881102867089</v>
      </c>
    </row>
    <row r="24" customFormat="false" ht="14.4" hidden="false" customHeight="false" outlineLevel="0" collapsed="false">
      <c r="C24" s="11"/>
    </row>
    <row r="28" customFormat="false" ht="14.4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</row>
    <row r="29" customFormat="false" ht="14.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4.4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15:52:26Z</dcterms:created>
  <dc:creator>王茜</dc:creator>
  <dc:description/>
  <dc:language>en-US</dc:language>
  <cp:lastModifiedBy>林倩倩</cp:lastModifiedBy>
  <dcterms:modified xsi:type="dcterms:W3CDTF">2025-02-06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0.8.2.6784</vt:lpwstr>
  </property>
</Properties>
</file>